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P_ Expe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3">
  <si>
    <t xml:space="preserve">Evolução das Expedições de Vinho com DOP por País de Destino</t>
  </si>
  <si>
    <t xml:space="preserve">Em Volume (HL)</t>
  </si>
  <si>
    <t xml:space="preserve">País de Destino</t>
  </si>
  <si>
    <t xml:space="preserve">ALEMANHA</t>
  </si>
  <si>
    <t xml:space="preserve">AUSTRIA</t>
  </si>
  <si>
    <t xml:space="preserve">BELGICA</t>
  </si>
  <si>
    <t xml:space="preserve">DINAMARCA</t>
  </si>
  <si>
    <t xml:space="preserve">ESPANHA</t>
  </si>
  <si>
    <t xml:space="preserve">FINLANDIA</t>
  </si>
  <si>
    <t xml:space="preserve">FRANCA</t>
  </si>
  <si>
    <t xml:space="preserve">IRLANDA</t>
  </si>
  <si>
    <t xml:space="preserve">ITALIA</t>
  </si>
  <si>
    <t xml:space="preserve">LUXEMBURGO</t>
  </si>
  <si>
    <t xml:space="preserve">MALTA</t>
  </si>
  <si>
    <t xml:space="preserve">PAISES BAIXOS</t>
  </si>
  <si>
    <t xml:space="preserve">POLONIA</t>
  </si>
  <si>
    <t xml:space="preserve">REINO UNIDO</t>
  </si>
  <si>
    <t xml:space="preserve">REP. CHECA</t>
  </si>
  <si>
    <t xml:space="preserve">SUECIA</t>
  </si>
  <si>
    <t xml:space="preserve">RESTANTES PAÍSES</t>
  </si>
  <si>
    <t xml:space="preserve">Total</t>
  </si>
  <si>
    <t xml:space="preserve">Fonte: INE | Análise: IVV, IP</t>
  </si>
  <si>
    <t xml:space="preserve">Em Valor (1.000 €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993300"/>
      <name val="Calibri"/>
      <family val="2"/>
    </font>
    <font>
      <sz val="11"/>
      <color rgb="FF993300"/>
      <name val="Calibri"/>
      <family val="2"/>
    </font>
    <font>
      <b val="true"/>
      <sz val="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>
        <color rgb="FF969696"/>
      </left>
      <right/>
      <top style="thick">
        <color rgb="FF969696"/>
      </top>
      <bottom/>
      <diagonal/>
    </border>
    <border diagonalUp="false" diagonalDown="false">
      <left/>
      <right/>
      <top style="thick">
        <color rgb="FF969696"/>
      </top>
      <bottom/>
      <diagonal/>
    </border>
    <border diagonalUp="false" diagonalDown="false">
      <left/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/>
      <right style="thick">
        <color rgb="FF969696"/>
      </right>
      <top style="thick">
        <color rgb="FF969696"/>
      </top>
      <bottom/>
      <diagonal/>
    </border>
    <border diagonalUp="false" diagonalDown="false">
      <left/>
      <right style="thick">
        <color rgb="FF969696"/>
      </right>
      <top/>
      <bottom/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 style="thick">
        <color rgb="FF969696"/>
      </right>
      <top/>
      <bottom style="thick">
        <color rgb="FF969696"/>
      </bottom>
      <diagonal/>
    </border>
    <border diagonalUp="false" diagonalDown="false">
      <left style="thick">
        <color rgb="FF969696"/>
      </left>
      <right/>
      <top/>
      <bottom style="thick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6" activeCellId="0" sqref="N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11" min="2" style="0" width="10.71"/>
    <col collapsed="false" customWidth="true" hidden="false" outlineLevel="0" max="12" min="12" style="1" width="10.71"/>
    <col collapsed="false" customWidth="true" hidden="false" outlineLevel="0" max="13" min="13" style="0" width="10.71"/>
  </cols>
  <sheetData>
    <row r="1" customFormat="false" ht="21" hidden="false" customHeight="true" outlineLevel="0" collapsed="false">
      <c r="A1" s="2" t="s">
        <v>0</v>
      </c>
    </row>
    <row r="3" customFormat="false" ht="15" hidden="false" customHeight="false" outlineLevel="0" collapsed="false">
      <c r="A3" s="3" t="s">
        <v>1</v>
      </c>
    </row>
    <row r="4" customFormat="false" ht="5.25" hidden="false" customHeight="true" outlineLevel="0" collapsed="false">
      <c r="A4" s="3"/>
    </row>
    <row r="5" customFormat="false" ht="31.5" hidden="false" customHeight="true" outlineLevel="0" collapsed="false">
      <c r="A5" s="4" t="s">
        <v>2</v>
      </c>
      <c r="B5" s="5" t="n">
        <v>2000</v>
      </c>
      <c r="C5" s="5" t="n">
        <v>2001</v>
      </c>
      <c r="D5" s="5" t="n">
        <v>2002</v>
      </c>
      <c r="E5" s="5" t="n">
        <v>2003</v>
      </c>
      <c r="F5" s="5" t="n">
        <v>2004</v>
      </c>
      <c r="G5" s="5" t="n">
        <v>2005</v>
      </c>
      <c r="H5" s="5" t="n">
        <v>2006</v>
      </c>
      <c r="I5" s="5" t="n">
        <v>2007</v>
      </c>
      <c r="J5" s="5" t="n">
        <v>2008</v>
      </c>
      <c r="K5" s="6" t="n">
        <v>2009</v>
      </c>
      <c r="L5" s="5" t="n">
        <v>2010</v>
      </c>
      <c r="M5" s="7" t="n">
        <v>2011</v>
      </c>
    </row>
    <row r="6" customFormat="false" ht="4.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8" hidden="false" customHeight="true" outlineLevel="0" collapsed="false">
      <c r="A7" s="9" t="s">
        <v>3</v>
      </c>
      <c r="B7" s="10" t="n">
        <v>24735.48</v>
      </c>
      <c r="C7" s="10" t="n">
        <v>20795.36</v>
      </c>
      <c r="D7" s="10" t="n">
        <v>21265.86</v>
      </c>
      <c r="E7" s="10" t="n">
        <v>22203.68</v>
      </c>
      <c r="F7" s="10" t="n">
        <v>26186.86</v>
      </c>
      <c r="G7" s="10" t="n">
        <v>22416.2</v>
      </c>
      <c r="H7" s="10" t="n">
        <v>30256.68</v>
      </c>
      <c r="I7" s="10" t="n">
        <v>29472.19</v>
      </c>
      <c r="J7" s="10" t="n">
        <v>37676.64</v>
      </c>
      <c r="K7" s="11" t="n">
        <v>35722.88</v>
      </c>
      <c r="L7" s="10" t="n">
        <v>37198.58</v>
      </c>
      <c r="M7" s="12" t="n">
        <v>38394.85</v>
      </c>
    </row>
    <row r="8" customFormat="false" ht="18" hidden="false" customHeight="true" outlineLevel="0" collapsed="false">
      <c r="A8" s="13" t="s">
        <v>4</v>
      </c>
      <c r="B8" s="14" t="n">
        <v>488.87</v>
      </c>
      <c r="C8" s="14" t="n">
        <v>331.74</v>
      </c>
      <c r="D8" s="14" t="n">
        <v>191.52</v>
      </c>
      <c r="E8" s="14" t="n">
        <v>243.29</v>
      </c>
      <c r="F8" s="14" t="n">
        <v>250.52</v>
      </c>
      <c r="G8" s="14" t="n">
        <v>317.29</v>
      </c>
      <c r="H8" s="14" t="n">
        <v>330.81</v>
      </c>
      <c r="I8" s="14" t="n">
        <v>422.39</v>
      </c>
      <c r="J8" s="14" t="n">
        <v>421.14</v>
      </c>
      <c r="K8" s="14" t="n">
        <v>418.88</v>
      </c>
      <c r="L8" s="14" t="n">
        <v>564.61</v>
      </c>
      <c r="M8" s="15" t="n">
        <v>658.24</v>
      </c>
    </row>
    <row r="9" customFormat="false" ht="18" hidden="false" customHeight="true" outlineLevel="0" collapsed="false">
      <c r="A9" s="9" t="s">
        <v>5</v>
      </c>
      <c r="B9" s="10" t="n">
        <v>6616</v>
      </c>
      <c r="C9" s="10" t="n">
        <v>5905.75</v>
      </c>
      <c r="D9" s="10" t="n">
        <v>6199.08</v>
      </c>
      <c r="E9" s="10" t="n">
        <v>6022.08</v>
      </c>
      <c r="F9" s="10" t="n">
        <v>5666.28</v>
      </c>
      <c r="G9" s="10" t="n">
        <v>9620.74</v>
      </c>
      <c r="H9" s="10" t="n">
        <v>9983.29</v>
      </c>
      <c r="I9" s="10" t="n">
        <v>11964.26</v>
      </c>
      <c r="J9" s="10" t="n">
        <v>13035.45</v>
      </c>
      <c r="K9" s="10" t="n">
        <v>15664.07</v>
      </c>
      <c r="L9" s="10" t="n">
        <v>15616.59</v>
      </c>
      <c r="M9" s="16" t="n">
        <v>18185.4</v>
      </c>
    </row>
    <row r="10" customFormat="false" ht="18" hidden="false" customHeight="true" outlineLevel="0" collapsed="false">
      <c r="A10" s="13" t="s">
        <v>6</v>
      </c>
      <c r="B10" s="14" t="n">
        <v>14262.84</v>
      </c>
      <c r="C10" s="14" t="n">
        <v>12363.82</v>
      </c>
      <c r="D10" s="14" t="n">
        <v>9007.93</v>
      </c>
      <c r="E10" s="14" t="n">
        <v>9896.61</v>
      </c>
      <c r="F10" s="14" t="n">
        <v>9803.72</v>
      </c>
      <c r="G10" s="14" t="n">
        <v>6318.39</v>
      </c>
      <c r="H10" s="14" t="n">
        <v>5039.57</v>
      </c>
      <c r="I10" s="14" t="n">
        <v>4989.2</v>
      </c>
      <c r="J10" s="14" t="n">
        <v>3737.31</v>
      </c>
      <c r="K10" s="14" t="n">
        <v>4149.44</v>
      </c>
      <c r="L10" s="14" t="n">
        <v>6490.33</v>
      </c>
      <c r="M10" s="15" t="n">
        <v>4713.72</v>
      </c>
    </row>
    <row r="11" customFormat="false" ht="18" hidden="false" customHeight="true" outlineLevel="0" collapsed="false">
      <c r="A11" s="9" t="s">
        <v>7</v>
      </c>
      <c r="B11" s="10" t="n">
        <v>3162.17</v>
      </c>
      <c r="C11" s="10" t="n">
        <v>3690.32</v>
      </c>
      <c r="D11" s="10" t="n">
        <v>3528.38</v>
      </c>
      <c r="E11" s="10" t="n">
        <v>3961.1</v>
      </c>
      <c r="F11" s="10" t="n">
        <v>4392.15</v>
      </c>
      <c r="G11" s="10" t="n">
        <v>2971.54</v>
      </c>
      <c r="H11" s="10" t="n">
        <v>1933.74</v>
      </c>
      <c r="I11" s="10" t="n">
        <v>8379.61</v>
      </c>
      <c r="J11" s="10" t="n">
        <v>1692.88</v>
      </c>
      <c r="K11" s="10" t="n">
        <v>1269.62</v>
      </c>
      <c r="L11" s="10" t="n">
        <v>4485.05</v>
      </c>
      <c r="M11" s="16" t="n">
        <v>7396.7</v>
      </c>
    </row>
    <row r="12" customFormat="false" ht="18" hidden="false" customHeight="true" outlineLevel="0" collapsed="false">
      <c r="A12" s="13" t="s">
        <v>8</v>
      </c>
      <c r="B12" s="14" t="n">
        <v>3400.48</v>
      </c>
      <c r="C12" s="14" t="n">
        <v>2720.37</v>
      </c>
      <c r="D12" s="14" t="n">
        <v>2172.71</v>
      </c>
      <c r="E12" s="14" t="n">
        <v>1067.5</v>
      </c>
      <c r="F12" s="14" t="n">
        <v>1490.74</v>
      </c>
      <c r="G12" s="14" t="n">
        <v>4886.95</v>
      </c>
      <c r="H12" s="14" t="n">
        <v>2920.6</v>
      </c>
      <c r="I12" s="14" t="n">
        <v>2756.98</v>
      </c>
      <c r="J12" s="14" t="n">
        <v>2701.96</v>
      </c>
      <c r="K12" s="14" t="n">
        <v>2786.17</v>
      </c>
      <c r="L12" s="14" t="n">
        <v>3994.93</v>
      </c>
      <c r="M12" s="15" t="n">
        <v>2940.46</v>
      </c>
    </row>
    <row r="13" customFormat="false" ht="18" hidden="false" customHeight="true" outlineLevel="0" collapsed="false">
      <c r="A13" s="17" t="s">
        <v>9</v>
      </c>
      <c r="B13" s="18" t="n">
        <v>34394.71</v>
      </c>
      <c r="C13" s="18" t="n">
        <v>33800.01</v>
      </c>
      <c r="D13" s="18" t="n">
        <v>36393.19</v>
      </c>
      <c r="E13" s="18" t="n">
        <v>34309.4</v>
      </c>
      <c r="F13" s="18" t="n">
        <v>37414.24</v>
      </c>
      <c r="G13" s="18" t="n">
        <v>31095.43</v>
      </c>
      <c r="H13" s="18" t="n">
        <v>30994.65</v>
      </c>
      <c r="I13" s="18" t="n">
        <v>36911.61</v>
      </c>
      <c r="J13" s="18" t="n">
        <v>26442.72</v>
      </c>
      <c r="K13" s="18" t="n">
        <v>29208.64</v>
      </c>
      <c r="L13" s="18" t="n">
        <v>30600.2</v>
      </c>
      <c r="M13" s="19" t="n">
        <v>29386.46</v>
      </c>
    </row>
    <row r="14" customFormat="false" ht="18" hidden="false" customHeight="true" outlineLevel="0" collapsed="false">
      <c r="A14" s="13" t="s">
        <v>10</v>
      </c>
      <c r="B14" s="14" t="n">
        <v>1036.59</v>
      </c>
      <c r="C14" s="14" t="n">
        <v>1106.23</v>
      </c>
      <c r="D14" s="14" t="n">
        <v>771.63</v>
      </c>
      <c r="E14" s="14" t="n">
        <v>464.03</v>
      </c>
      <c r="F14" s="14" t="n">
        <v>512.36</v>
      </c>
      <c r="G14" s="14" t="n">
        <v>239.11</v>
      </c>
      <c r="H14" s="14" t="n">
        <v>444.16</v>
      </c>
      <c r="I14" s="14" t="n">
        <v>381.02</v>
      </c>
      <c r="J14" s="14" t="n">
        <v>463.26</v>
      </c>
      <c r="K14" s="14" t="n">
        <v>300.6</v>
      </c>
      <c r="L14" s="14" t="n">
        <v>503.96</v>
      </c>
      <c r="M14" s="15" t="n">
        <v>432.71</v>
      </c>
    </row>
    <row r="15" customFormat="false" ht="18" hidden="false" customHeight="true" outlineLevel="0" collapsed="false">
      <c r="A15" s="17" t="s">
        <v>11</v>
      </c>
      <c r="B15" s="18" t="n">
        <v>572.9</v>
      </c>
      <c r="C15" s="18" t="n">
        <v>654.69</v>
      </c>
      <c r="D15" s="18" t="n">
        <v>256.85</v>
      </c>
      <c r="E15" s="18" t="n">
        <v>503.43</v>
      </c>
      <c r="F15" s="18" t="n">
        <v>756.49</v>
      </c>
      <c r="G15" s="18" t="n">
        <v>603.06</v>
      </c>
      <c r="H15" s="18" t="n">
        <v>482.42</v>
      </c>
      <c r="I15" s="18" t="n">
        <v>610.24</v>
      </c>
      <c r="J15" s="18" t="n">
        <v>137.63</v>
      </c>
      <c r="K15" s="18" t="n">
        <v>389.48</v>
      </c>
      <c r="L15" s="18" t="n">
        <v>426.12</v>
      </c>
      <c r="M15" s="19" t="n">
        <v>661.26</v>
      </c>
    </row>
    <row r="16" customFormat="false" ht="18" hidden="false" customHeight="true" outlineLevel="0" collapsed="false">
      <c r="A16" s="13" t="s">
        <v>12</v>
      </c>
      <c r="B16" s="14" t="n">
        <v>7270.83</v>
      </c>
      <c r="C16" s="14" t="n">
        <v>7629.32</v>
      </c>
      <c r="D16" s="14" t="n">
        <v>7894.03</v>
      </c>
      <c r="E16" s="14" t="n">
        <v>7798.96</v>
      </c>
      <c r="F16" s="14" t="n">
        <v>6951.48</v>
      </c>
      <c r="G16" s="14" t="n">
        <v>7130.79</v>
      </c>
      <c r="H16" s="14" t="n">
        <v>6823.56</v>
      </c>
      <c r="I16" s="14" t="n">
        <v>6747.88</v>
      </c>
      <c r="J16" s="14" t="n">
        <v>4844.2</v>
      </c>
      <c r="K16" s="14" t="n">
        <v>5831.36</v>
      </c>
      <c r="L16" s="14" t="n">
        <v>6802.4</v>
      </c>
      <c r="M16" s="15" t="n">
        <v>6722.76</v>
      </c>
    </row>
    <row r="17" customFormat="false" ht="18" hidden="false" customHeight="true" outlineLevel="0" collapsed="false">
      <c r="A17" s="17" t="s">
        <v>13</v>
      </c>
      <c r="B17" s="18" t="n">
        <v>28.48</v>
      </c>
      <c r="C17" s="18" t="n">
        <v>29.59</v>
      </c>
      <c r="D17" s="18" t="n">
        <v>29.91</v>
      </c>
      <c r="E17" s="18" t="n">
        <v>22.57</v>
      </c>
      <c r="F17" s="18" t="n">
        <v>86.99</v>
      </c>
      <c r="G17" s="18" t="n">
        <v>8.85</v>
      </c>
      <c r="H17" s="18" t="n">
        <v>44.81</v>
      </c>
      <c r="I17" s="18" t="n">
        <v>177.49</v>
      </c>
      <c r="J17" s="18" t="n">
        <v>124.94</v>
      </c>
      <c r="K17" s="18" t="n">
        <v>115.61</v>
      </c>
      <c r="L17" s="18" t="n">
        <v>106.39</v>
      </c>
      <c r="M17" s="19" t="n">
        <v>129.99</v>
      </c>
    </row>
    <row r="18" customFormat="false" ht="18" hidden="false" customHeight="true" outlineLevel="0" collapsed="false">
      <c r="A18" s="13" t="s">
        <v>14</v>
      </c>
      <c r="B18" s="14" t="n">
        <v>9654.19</v>
      </c>
      <c r="C18" s="14" t="n">
        <v>9789.64</v>
      </c>
      <c r="D18" s="14" t="n">
        <v>7341.24</v>
      </c>
      <c r="E18" s="14" t="n">
        <v>5077.14</v>
      </c>
      <c r="F18" s="14" t="n">
        <v>4212</v>
      </c>
      <c r="G18" s="14" t="n">
        <v>4692.45</v>
      </c>
      <c r="H18" s="14" t="n">
        <v>4791.46</v>
      </c>
      <c r="I18" s="14" t="n">
        <v>5782.1</v>
      </c>
      <c r="J18" s="14" t="n">
        <v>4315.78</v>
      </c>
      <c r="K18" s="14" t="n">
        <v>4973.65</v>
      </c>
      <c r="L18" s="14" t="n">
        <v>5933.08</v>
      </c>
      <c r="M18" s="15" t="n">
        <v>5312.31</v>
      </c>
    </row>
    <row r="19" customFormat="false" ht="18" hidden="false" customHeight="true" outlineLevel="0" collapsed="false">
      <c r="A19" s="17" t="s">
        <v>15</v>
      </c>
      <c r="B19" s="18" t="n">
        <v>151.25</v>
      </c>
      <c r="C19" s="18" t="n">
        <v>259.4</v>
      </c>
      <c r="D19" s="18" t="n">
        <v>266.31</v>
      </c>
      <c r="E19" s="18" t="n">
        <v>238.34</v>
      </c>
      <c r="F19" s="18" t="n">
        <v>205.9</v>
      </c>
      <c r="G19" s="18" t="n">
        <v>771.41</v>
      </c>
      <c r="H19" s="18" t="n">
        <v>1273.25</v>
      </c>
      <c r="I19" s="18" t="n">
        <v>1815.57</v>
      </c>
      <c r="J19" s="18" t="n">
        <v>2376.83</v>
      </c>
      <c r="K19" s="18" t="n">
        <v>2159</v>
      </c>
      <c r="L19" s="18" t="n">
        <v>2831.87</v>
      </c>
      <c r="M19" s="19" t="n">
        <v>3239.76</v>
      </c>
    </row>
    <row r="20" customFormat="false" ht="18" hidden="false" customHeight="true" outlineLevel="0" collapsed="false">
      <c r="A20" s="13" t="s">
        <v>16</v>
      </c>
      <c r="B20" s="14" t="n">
        <v>15557.83</v>
      </c>
      <c r="C20" s="14" t="n">
        <v>14990.95</v>
      </c>
      <c r="D20" s="14" t="n">
        <v>12848.28</v>
      </c>
      <c r="E20" s="14" t="n">
        <v>11987.75</v>
      </c>
      <c r="F20" s="14" t="n">
        <v>12900.83</v>
      </c>
      <c r="G20" s="14" t="n">
        <v>11690.25</v>
      </c>
      <c r="H20" s="14" t="n">
        <v>13046.65</v>
      </c>
      <c r="I20" s="14" t="n">
        <v>17044.63</v>
      </c>
      <c r="J20" s="14" t="n">
        <v>10983.76</v>
      </c>
      <c r="K20" s="14" t="n">
        <v>13649.35</v>
      </c>
      <c r="L20" s="14" t="n">
        <v>12727.52</v>
      </c>
      <c r="M20" s="15" t="n">
        <v>16136.36</v>
      </c>
    </row>
    <row r="21" customFormat="false" ht="18" hidden="false" customHeight="true" outlineLevel="0" collapsed="false">
      <c r="A21" s="17" t="s">
        <v>17</v>
      </c>
      <c r="B21" s="18" t="n">
        <v>51.89</v>
      </c>
      <c r="C21" s="18" t="n">
        <v>328.92</v>
      </c>
      <c r="D21" s="18" t="n">
        <v>83.84</v>
      </c>
      <c r="E21" s="18" t="n">
        <v>270.69</v>
      </c>
      <c r="F21" s="18" t="n">
        <v>157.38</v>
      </c>
      <c r="G21" s="18" t="n">
        <v>446.09</v>
      </c>
      <c r="H21" s="18" t="n">
        <v>287.26</v>
      </c>
      <c r="I21" s="18" t="n">
        <v>285.01</v>
      </c>
      <c r="J21" s="18" t="n">
        <v>592.29</v>
      </c>
      <c r="K21" s="18" t="n">
        <v>390.97</v>
      </c>
      <c r="L21" s="18" t="n">
        <v>244.04</v>
      </c>
      <c r="M21" s="19" t="n">
        <v>313.29</v>
      </c>
    </row>
    <row r="22" customFormat="false" ht="18" hidden="false" customHeight="true" outlineLevel="0" collapsed="false">
      <c r="A22" s="13" t="s">
        <v>18</v>
      </c>
      <c r="B22" s="14" t="n">
        <v>12294.28</v>
      </c>
      <c r="C22" s="14" t="n">
        <v>11070.48</v>
      </c>
      <c r="D22" s="14" t="n">
        <v>6578.93</v>
      </c>
      <c r="E22" s="14" t="n">
        <v>5318.89</v>
      </c>
      <c r="F22" s="14" t="n">
        <v>3535.13</v>
      </c>
      <c r="G22" s="14" t="n">
        <v>3512.5</v>
      </c>
      <c r="H22" s="14" t="n">
        <v>3712.33</v>
      </c>
      <c r="I22" s="14" t="n">
        <v>4005.84</v>
      </c>
      <c r="J22" s="14" t="n">
        <v>3022.62</v>
      </c>
      <c r="K22" s="14" t="n">
        <v>5621.59</v>
      </c>
      <c r="L22" s="14" t="n">
        <v>13238.64</v>
      </c>
      <c r="M22" s="15" t="n">
        <v>14141.39</v>
      </c>
    </row>
    <row r="23" customFormat="false" ht="18" hidden="false" customHeight="true" outlineLevel="0" collapsed="false">
      <c r="A23" s="9" t="s">
        <v>19</v>
      </c>
      <c r="B23" s="10" t="n">
        <f aca="false">B25-SUM(B7:B22)</f>
        <v>203.429999999964</v>
      </c>
      <c r="C23" s="10" t="n">
        <f aca="false">C25-SUM(C7:C22)</f>
        <v>260.449999999983</v>
      </c>
      <c r="D23" s="10" t="n">
        <f aca="false">D25-SUM(D7:D22)</f>
        <v>74.179999999993</v>
      </c>
      <c r="E23" s="10" t="n">
        <f aca="false">E25-SUM(E7:E22)</f>
        <v>65.8300000000018</v>
      </c>
      <c r="F23" s="10" t="n">
        <f aca="false">F25-SUM(F7:F22)</f>
        <v>60.9900000000052</v>
      </c>
      <c r="G23" s="10" t="n">
        <f aca="false">G25-SUM(G7:G22)</f>
        <v>184.339999999997</v>
      </c>
      <c r="H23" s="10" t="n">
        <f aca="false">H25-SUM(H7:H22)</f>
        <v>252.849999999991</v>
      </c>
      <c r="I23" s="10" t="n">
        <f aca="false">I25-SUM(I7:I22)</f>
        <v>409.870000000024</v>
      </c>
      <c r="J23" s="10" t="n">
        <f aca="false">J25-SUM(J7:J22)</f>
        <v>501.699999999968</v>
      </c>
      <c r="K23" s="20" t="n">
        <f aca="false">K25-SUM(K7:K22)</f>
        <v>326.01999999999</v>
      </c>
      <c r="L23" s="10" t="n">
        <f aca="false">L25-SUM(L7:L22)</f>
        <v>468.950000000012</v>
      </c>
      <c r="M23" s="21" t="n">
        <f aca="false">M25-SUM(M7:M22)</f>
        <v>736.280000000028</v>
      </c>
    </row>
    <row r="24" customFormat="false" ht="4.5" hidden="false" customHeight="true" outlineLevel="0" collapsed="false">
      <c r="A24" s="22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</row>
    <row r="25" s="28" customFormat="true" ht="22.5" hidden="false" customHeight="true" outlineLevel="0" collapsed="false">
      <c r="A25" s="24" t="s">
        <v>20</v>
      </c>
      <c r="B25" s="25" t="n">
        <v>133882.22</v>
      </c>
      <c r="C25" s="25" t="n">
        <v>125727.04</v>
      </c>
      <c r="D25" s="25" t="n">
        <v>114903.87</v>
      </c>
      <c r="E25" s="25" t="n">
        <v>109451.29</v>
      </c>
      <c r="F25" s="25" t="n">
        <v>114584.06</v>
      </c>
      <c r="G25" s="25" t="n">
        <v>106905.39</v>
      </c>
      <c r="H25" s="25" t="n">
        <v>112618.09</v>
      </c>
      <c r="I25" s="25" t="n">
        <v>132155.89</v>
      </c>
      <c r="J25" s="25" t="n">
        <v>113071.11</v>
      </c>
      <c r="K25" s="26" t="n">
        <v>122977.33</v>
      </c>
      <c r="L25" s="25" t="n">
        <v>142233.26</v>
      </c>
      <c r="M25" s="27" t="n">
        <v>149501.94</v>
      </c>
    </row>
    <row r="26" customFormat="false" ht="22.5" hidden="false" customHeight="true" outlineLevel="0" collapsed="false">
      <c r="A26" s="29" t="s">
        <v>21</v>
      </c>
      <c r="B26" s="30"/>
      <c r="C26" s="30"/>
      <c r="D26" s="30"/>
      <c r="E26" s="30"/>
      <c r="F26" s="30"/>
      <c r="G26" s="30"/>
      <c r="H26" s="30"/>
      <c r="I26" s="30"/>
      <c r="J26" s="30"/>
    </row>
    <row r="27" customFormat="false" ht="18" hidden="false" customHeight="true" outlineLevel="0" collapsed="false">
      <c r="B27" s="30"/>
      <c r="C27" s="30"/>
      <c r="D27" s="30"/>
      <c r="E27" s="30"/>
      <c r="F27" s="30"/>
      <c r="G27" s="30"/>
      <c r="H27" s="30"/>
      <c r="I27" s="30"/>
      <c r="J27" s="30"/>
    </row>
    <row r="28" customFormat="false" ht="15" hidden="false" customHeight="false" outlineLevel="0" collapsed="false">
      <c r="A28" s="3" t="s">
        <v>22</v>
      </c>
    </row>
    <row r="29" customFormat="false" ht="5.25" hidden="false" customHeight="true" outlineLevel="0" collapsed="false">
      <c r="A29" s="3"/>
    </row>
    <row r="30" customFormat="false" ht="31.5" hidden="false" customHeight="true" outlineLevel="0" collapsed="false">
      <c r="A30" s="4" t="s">
        <v>2</v>
      </c>
      <c r="B30" s="5" t="n">
        <v>2000</v>
      </c>
      <c r="C30" s="5" t="n">
        <v>2001</v>
      </c>
      <c r="D30" s="5" t="n">
        <v>2002</v>
      </c>
      <c r="E30" s="5" t="n">
        <v>2003</v>
      </c>
      <c r="F30" s="5" t="n">
        <v>2004</v>
      </c>
      <c r="G30" s="5" t="n">
        <v>2005</v>
      </c>
      <c r="H30" s="5" t="n">
        <v>2006</v>
      </c>
      <c r="I30" s="5" t="n">
        <v>2007</v>
      </c>
      <c r="J30" s="5" t="n">
        <v>2008</v>
      </c>
      <c r="K30" s="6" t="n">
        <v>2009</v>
      </c>
      <c r="L30" s="5" t="n">
        <v>2010</v>
      </c>
      <c r="M30" s="7" t="n">
        <v>2011</v>
      </c>
    </row>
    <row r="31" customFormat="false" ht="4.5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</row>
    <row r="32" customFormat="false" ht="18" hidden="false" customHeight="true" outlineLevel="0" collapsed="false">
      <c r="A32" s="9" t="s">
        <v>3</v>
      </c>
      <c r="B32" s="10" t="n">
        <v>5879.21008</v>
      </c>
      <c r="C32" s="10" t="n">
        <v>5041.0325</v>
      </c>
      <c r="D32" s="10" t="n">
        <v>4832.067</v>
      </c>
      <c r="E32" s="10" t="n">
        <v>4956.567</v>
      </c>
      <c r="F32" s="10" t="n">
        <v>5856.001</v>
      </c>
      <c r="G32" s="10" t="n">
        <v>4862.171</v>
      </c>
      <c r="H32" s="10" t="n">
        <v>6298.533</v>
      </c>
      <c r="I32" s="10" t="n">
        <v>6943.305</v>
      </c>
      <c r="J32" s="10" t="n">
        <v>8761.14</v>
      </c>
      <c r="K32" s="11" t="n">
        <v>8928.902</v>
      </c>
      <c r="L32" s="10" t="n">
        <v>11234.858</v>
      </c>
      <c r="M32" s="12" t="n">
        <v>11693.85</v>
      </c>
    </row>
    <row r="33" customFormat="false" ht="18" hidden="false" customHeight="true" outlineLevel="0" collapsed="false">
      <c r="A33" s="13" t="s">
        <v>4</v>
      </c>
      <c r="B33" s="14" t="n">
        <v>134.01993</v>
      </c>
      <c r="C33" s="14" t="n">
        <v>124.79719</v>
      </c>
      <c r="D33" s="14" t="n">
        <v>69.191</v>
      </c>
      <c r="E33" s="14" t="n">
        <v>80.467</v>
      </c>
      <c r="F33" s="14" t="n">
        <v>100.823</v>
      </c>
      <c r="G33" s="14" t="n">
        <v>153.35</v>
      </c>
      <c r="H33" s="14" t="n">
        <v>157.573</v>
      </c>
      <c r="I33" s="14" t="n">
        <v>168.328</v>
      </c>
      <c r="J33" s="14" t="n">
        <v>173.073</v>
      </c>
      <c r="K33" s="14" t="n">
        <v>173.459</v>
      </c>
      <c r="L33" s="14" t="n">
        <v>395.461</v>
      </c>
      <c r="M33" s="15" t="n">
        <v>338.508</v>
      </c>
    </row>
    <row r="34" customFormat="false" ht="18" hidden="false" customHeight="true" outlineLevel="0" collapsed="false">
      <c r="A34" s="9" t="s">
        <v>5</v>
      </c>
      <c r="B34" s="10" t="n">
        <v>1464.2318</v>
      </c>
      <c r="C34" s="10" t="n">
        <v>1389.90844</v>
      </c>
      <c r="D34" s="10" t="n">
        <v>1396.052</v>
      </c>
      <c r="E34" s="10" t="n">
        <v>1438.284</v>
      </c>
      <c r="F34" s="10" t="n">
        <v>1446.786</v>
      </c>
      <c r="G34" s="10" t="n">
        <v>1931.818</v>
      </c>
      <c r="H34" s="10" t="n">
        <v>2208.078</v>
      </c>
      <c r="I34" s="10" t="n">
        <v>2422.951</v>
      </c>
      <c r="J34" s="10" t="n">
        <v>2987.092</v>
      </c>
      <c r="K34" s="10" t="n">
        <v>3076.574</v>
      </c>
      <c r="L34" s="10" t="n">
        <v>4585.945</v>
      </c>
      <c r="M34" s="16" t="n">
        <v>5348.531</v>
      </c>
    </row>
    <row r="35" customFormat="false" ht="18" hidden="false" customHeight="true" outlineLevel="0" collapsed="false">
      <c r="A35" s="13" t="s">
        <v>6</v>
      </c>
      <c r="B35" s="14" t="n">
        <v>3037.54678</v>
      </c>
      <c r="C35" s="14" t="n">
        <v>2502.49363</v>
      </c>
      <c r="D35" s="14" t="n">
        <v>1927.072</v>
      </c>
      <c r="E35" s="14" t="n">
        <v>2057.806</v>
      </c>
      <c r="F35" s="14" t="n">
        <v>2060.68</v>
      </c>
      <c r="G35" s="14" t="n">
        <v>1402.103</v>
      </c>
      <c r="H35" s="14" t="n">
        <v>1132.44</v>
      </c>
      <c r="I35" s="14" t="n">
        <v>1198.171</v>
      </c>
      <c r="J35" s="14" t="n">
        <v>931.723</v>
      </c>
      <c r="K35" s="14" t="n">
        <v>1009.752</v>
      </c>
      <c r="L35" s="14" t="n">
        <v>1378.012</v>
      </c>
      <c r="M35" s="15" t="n">
        <v>1267.917</v>
      </c>
    </row>
    <row r="36" customFormat="false" ht="18" hidden="false" customHeight="true" outlineLevel="0" collapsed="false">
      <c r="A36" s="9" t="s">
        <v>7</v>
      </c>
      <c r="B36" s="10" t="n">
        <v>953.76433</v>
      </c>
      <c r="C36" s="10" t="n">
        <v>984.67589</v>
      </c>
      <c r="D36" s="10" t="n">
        <v>875.051</v>
      </c>
      <c r="E36" s="10" t="n">
        <v>974.973</v>
      </c>
      <c r="F36" s="10" t="n">
        <v>1044.399</v>
      </c>
      <c r="G36" s="10" t="n">
        <v>931.572</v>
      </c>
      <c r="H36" s="10" t="n">
        <v>618.365</v>
      </c>
      <c r="I36" s="10" t="n">
        <v>742.989</v>
      </c>
      <c r="J36" s="10" t="n">
        <v>490.776</v>
      </c>
      <c r="K36" s="10" t="n">
        <v>408.638</v>
      </c>
      <c r="L36" s="10" t="n">
        <v>1366.356</v>
      </c>
      <c r="M36" s="16" t="n">
        <v>1119.731</v>
      </c>
    </row>
    <row r="37" customFormat="false" ht="18" hidden="false" customHeight="true" outlineLevel="0" collapsed="false">
      <c r="A37" s="13" t="s">
        <v>8</v>
      </c>
      <c r="B37" s="14" t="n">
        <v>747.26629</v>
      </c>
      <c r="C37" s="14" t="n">
        <v>677.47244</v>
      </c>
      <c r="D37" s="14" t="n">
        <v>519.489</v>
      </c>
      <c r="E37" s="14" t="n">
        <v>267.179</v>
      </c>
      <c r="F37" s="14" t="n">
        <v>416.956</v>
      </c>
      <c r="G37" s="14" t="n">
        <v>850.761</v>
      </c>
      <c r="H37" s="14" t="n">
        <v>724.361</v>
      </c>
      <c r="I37" s="14" t="n">
        <v>743.665</v>
      </c>
      <c r="J37" s="14" t="n">
        <v>686.716</v>
      </c>
      <c r="K37" s="14" t="n">
        <v>669.057</v>
      </c>
      <c r="L37" s="14" t="n">
        <v>1240.186</v>
      </c>
      <c r="M37" s="15" t="n">
        <v>1156.189</v>
      </c>
    </row>
    <row r="38" customFormat="false" ht="18" hidden="false" customHeight="true" outlineLevel="0" collapsed="false">
      <c r="A38" s="17" t="s">
        <v>9</v>
      </c>
      <c r="B38" s="18" t="n">
        <v>6444.31996</v>
      </c>
      <c r="C38" s="18" t="n">
        <v>6764.37662</v>
      </c>
      <c r="D38" s="18" t="n">
        <v>7659.312</v>
      </c>
      <c r="E38" s="18" t="n">
        <v>7075.545</v>
      </c>
      <c r="F38" s="18" t="n">
        <v>7989.883</v>
      </c>
      <c r="G38" s="18" t="n">
        <v>7286.143</v>
      </c>
      <c r="H38" s="18" t="n">
        <v>7452.96</v>
      </c>
      <c r="I38" s="18" t="n">
        <v>8895.457</v>
      </c>
      <c r="J38" s="18" t="n">
        <v>8220.729</v>
      </c>
      <c r="K38" s="18" t="n">
        <v>6950.718</v>
      </c>
      <c r="L38" s="18" t="n">
        <v>8547.784</v>
      </c>
      <c r="M38" s="19" t="n">
        <v>8967.102</v>
      </c>
    </row>
    <row r="39" customFormat="false" ht="18" hidden="false" customHeight="true" outlineLevel="0" collapsed="false">
      <c r="A39" s="13" t="s">
        <v>10</v>
      </c>
      <c r="B39" s="14" t="n">
        <v>234.52049</v>
      </c>
      <c r="C39" s="14" t="n">
        <v>220.63787</v>
      </c>
      <c r="D39" s="14" t="n">
        <v>160.342</v>
      </c>
      <c r="E39" s="14" t="n">
        <v>168.147</v>
      </c>
      <c r="F39" s="14" t="n">
        <v>146.659</v>
      </c>
      <c r="G39" s="14" t="n">
        <v>97.392</v>
      </c>
      <c r="H39" s="14" t="n">
        <v>173.582</v>
      </c>
      <c r="I39" s="14" t="n">
        <v>143.394</v>
      </c>
      <c r="J39" s="14" t="n">
        <v>209.591</v>
      </c>
      <c r="K39" s="14" t="n">
        <v>155.944</v>
      </c>
      <c r="L39" s="14" t="n">
        <v>370.848</v>
      </c>
      <c r="M39" s="15" t="n">
        <v>314.325</v>
      </c>
    </row>
    <row r="40" customFormat="false" ht="18" hidden="false" customHeight="true" outlineLevel="0" collapsed="false">
      <c r="A40" s="17" t="s">
        <v>11</v>
      </c>
      <c r="B40" s="18" t="n">
        <v>119.4436</v>
      </c>
      <c r="C40" s="18" t="n">
        <v>149.1966</v>
      </c>
      <c r="D40" s="18" t="n">
        <v>59.557</v>
      </c>
      <c r="E40" s="18" t="n">
        <v>120.47</v>
      </c>
      <c r="F40" s="18" t="n">
        <v>196.21</v>
      </c>
      <c r="G40" s="18" t="n">
        <v>173.014</v>
      </c>
      <c r="H40" s="18" t="n">
        <v>202.294</v>
      </c>
      <c r="I40" s="18" t="n">
        <v>160.402</v>
      </c>
      <c r="J40" s="18" t="n">
        <v>42.6</v>
      </c>
      <c r="K40" s="18" t="n">
        <v>154.467</v>
      </c>
      <c r="L40" s="18" t="n">
        <v>191.321</v>
      </c>
      <c r="M40" s="19" t="n">
        <v>177.941</v>
      </c>
    </row>
    <row r="41" customFormat="false" ht="18" hidden="false" customHeight="true" outlineLevel="0" collapsed="false">
      <c r="A41" s="13" t="s">
        <v>12</v>
      </c>
      <c r="B41" s="14" t="n">
        <v>1699.011</v>
      </c>
      <c r="C41" s="14" t="n">
        <v>1758.28769</v>
      </c>
      <c r="D41" s="14" t="n">
        <v>1898.301</v>
      </c>
      <c r="E41" s="14" t="n">
        <v>1852.923</v>
      </c>
      <c r="F41" s="14" t="n">
        <v>1686.701</v>
      </c>
      <c r="G41" s="14" t="n">
        <v>1842.452</v>
      </c>
      <c r="H41" s="14" t="n">
        <v>1674.197</v>
      </c>
      <c r="I41" s="14" t="n">
        <v>1672.022</v>
      </c>
      <c r="J41" s="14" t="n">
        <v>1783.346</v>
      </c>
      <c r="K41" s="14" t="n">
        <v>1705.535</v>
      </c>
      <c r="L41" s="14" t="n">
        <v>2122.791</v>
      </c>
      <c r="M41" s="15" t="n">
        <v>2564.033</v>
      </c>
    </row>
    <row r="42" customFormat="false" ht="18" hidden="false" customHeight="true" outlineLevel="0" collapsed="false">
      <c r="A42" s="17" t="s">
        <v>13</v>
      </c>
      <c r="B42" s="18" t="n">
        <v>6.31189</v>
      </c>
      <c r="C42" s="18" t="n">
        <v>12.16927</v>
      </c>
      <c r="D42" s="18" t="n">
        <v>12.344</v>
      </c>
      <c r="E42" s="18" t="n">
        <v>10.904</v>
      </c>
      <c r="F42" s="18" t="n">
        <v>25.361</v>
      </c>
      <c r="G42" s="18" t="n">
        <v>1.642</v>
      </c>
      <c r="H42" s="18" t="n">
        <v>16.491</v>
      </c>
      <c r="I42" s="18" t="n">
        <v>54.211</v>
      </c>
      <c r="J42" s="18" t="n">
        <v>31.295</v>
      </c>
      <c r="K42" s="18" t="n">
        <v>33.009</v>
      </c>
      <c r="L42" s="18" t="n">
        <v>30.697</v>
      </c>
      <c r="M42" s="19" t="n">
        <v>53.746</v>
      </c>
    </row>
    <row r="43" customFormat="false" ht="18" hidden="false" customHeight="true" outlineLevel="0" collapsed="false">
      <c r="A43" s="13" t="s">
        <v>14</v>
      </c>
      <c r="B43" s="14" t="n">
        <v>2114.51368</v>
      </c>
      <c r="C43" s="14" t="n">
        <v>2197.43711</v>
      </c>
      <c r="D43" s="14" t="n">
        <v>1730.23</v>
      </c>
      <c r="E43" s="14" t="n">
        <v>1189.334</v>
      </c>
      <c r="F43" s="14" t="n">
        <v>1012.514</v>
      </c>
      <c r="G43" s="14" t="n">
        <v>1177.272</v>
      </c>
      <c r="H43" s="14" t="n">
        <v>1175.527</v>
      </c>
      <c r="I43" s="14" t="n">
        <v>1469.153</v>
      </c>
      <c r="J43" s="14" t="n">
        <v>1336.746</v>
      </c>
      <c r="K43" s="14" t="n">
        <v>1385.014</v>
      </c>
      <c r="L43" s="14" t="n">
        <v>2715.067</v>
      </c>
      <c r="M43" s="15" t="n">
        <v>2287.531</v>
      </c>
    </row>
    <row r="44" customFormat="false" ht="18" hidden="false" customHeight="true" outlineLevel="0" collapsed="false">
      <c r="A44" s="17" t="s">
        <v>15</v>
      </c>
      <c r="B44" s="18" t="n">
        <v>51.98619</v>
      </c>
      <c r="C44" s="18" t="n">
        <v>97.58083</v>
      </c>
      <c r="D44" s="18" t="n">
        <v>68.925</v>
      </c>
      <c r="E44" s="18" t="n">
        <v>55.066</v>
      </c>
      <c r="F44" s="18" t="n">
        <v>67.401</v>
      </c>
      <c r="G44" s="18" t="n">
        <v>193.718</v>
      </c>
      <c r="H44" s="18" t="n">
        <v>348.283</v>
      </c>
      <c r="I44" s="18" t="n">
        <v>465.6</v>
      </c>
      <c r="J44" s="18" t="n">
        <v>577.66</v>
      </c>
      <c r="K44" s="18" t="n">
        <v>491.158</v>
      </c>
      <c r="L44" s="18" t="n">
        <v>1153.267</v>
      </c>
      <c r="M44" s="19" t="n">
        <v>2322.567</v>
      </c>
    </row>
    <row r="45" customFormat="false" ht="18" hidden="false" customHeight="true" outlineLevel="0" collapsed="false">
      <c r="A45" s="13" t="s">
        <v>16</v>
      </c>
      <c r="B45" s="14" t="n">
        <v>3609.94881</v>
      </c>
      <c r="C45" s="14" t="n">
        <v>3155.70863</v>
      </c>
      <c r="D45" s="14" t="n">
        <v>2829.415</v>
      </c>
      <c r="E45" s="14" t="n">
        <v>2388.43</v>
      </c>
      <c r="F45" s="14" t="n">
        <v>2597.227</v>
      </c>
      <c r="G45" s="14" t="n">
        <v>2539.05</v>
      </c>
      <c r="H45" s="14" t="n">
        <v>3124.919</v>
      </c>
      <c r="I45" s="14" t="n">
        <v>4035.356</v>
      </c>
      <c r="J45" s="14" t="n">
        <v>3016.501</v>
      </c>
      <c r="K45" s="14" t="n">
        <v>3030.969</v>
      </c>
      <c r="L45" s="14" t="n">
        <v>3565.783</v>
      </c>
      <c r="M45" s="15" t="n">
        <v>4930.362</v>
      </c>
    </row>
    <row r="46" customFormat="false" ht="18" hidden="false" customHeight="true" outlineLevel="0" collapsed="false">
      <c r="A46" s="17" t="s">
        <v>17</v>
      </c>
      <c r="B46" s="18" t="n">
        <v>13.7147</v>
      </c>
      <c r="C46" s="18" t="n">
        <v>82.094</v>
      </c>
      <c r="D46" s="18" t="n">
        <v>24.121</v>
      </c>
      <c r="E46" s="18" t="n">
        <v>74.549</v>
      </c>
      <c r="F46" s="18" t="n">
        <v>52.853</v>
      </c>
      <c r="G46" s="18" t="n">
        <v>112.669</v>
      </c>
      <c r="H46" s="18" t="n">
        <v>81.617</v>
      </c>
      <c r="I46" s="18" t="n">
        <v>100.471</v>
      </c>
      <c r="J46" s="18" t="n">
        <v>146.037</v>
      </c>
      <c r="K46" s="18" t="n">
        <v>100.364</v>
      </c>
      <c r="L46" s="18" t="n">
        <v>125.522</v>
      </c>
      <c r="M46" s="19" t="n">
        <v>93.956</v>
      </c>
    </row>
    <row r="47" customFormat="false" ht="18" hidden="false" customHeight="true" outlineLevel="0" collapsed="false">
      <c r="A47" s="13" t="s">
        <v>18</v>
      </c>
      <c r="B47" s="14" t="n">
        <v>2582.51802</v>
      </c>
      <c r="C47" s="14" t="n">
        <v>2187.1405</v>
      </c>
      <c r="D47" s="14" t="n">
        <v>1625.288</v>
      </c>
      <c r="E47" s="14" t="n">
        <v>1165.927</v>
      </c>
      <c r="F47" s="14" t="n">
        <v>833.028</v>
      </c>
      <c r="G47" s="14" t="n">
        <v>793.315</v>
      </c>
      <c r="H47" s="14" t="n">
        <v>784.394</v>
      </c>
      <c r="I47" s="14" t="n">
        <v>946.524</v>
      </c>
      <c r="J47" s="14" t="n">
        <v>684.483</v>
      </c>
      <c r="K47" s="14" t="n">
        <v>1281.886</v>
      </c>
      <c r="L47" s="14" t="n">
        <v>3563.633</v>
      </c>
      <c r="M47" s="15" t="n">
        <v>3550.775</v>
      </c>
    </row>
    <row r="48" customFormat="false" ht="18" hidden="false" customHeight="true" outlineLevel="0" collapsed="false">
      <c r="A48" s="9" t="s">
        <v>19</v>
      </c>
      <c r="B48" s="10" t="n">
        <f aca="false">B50-SUM(B32:B47)</f>
        <v>44.0849399999934</v>
      </c>
      <c r="C48" s="10" t="n">
        <f aca="false">C50-SUM(C32:C47)</f>
        <v>63.770959999998</v>
      </c>
      <c r="D48" s="10" t="n">
        <f aca="false">D50-SUM(D32:D47)</f>
        <v>21.8150000000023</v>
      </c>
      <c r="E48" s="10" t="n">
        <f aca="false">E50-SUM(E32:E47)</f>
        <v>23.2259999999988</v>
      </c>
      <c r="F48" s="10" t="n">
        <f aca="false">F50-SUM(F32:F47)</f>
        <v>17.7749999999978</v>
      </c>
      <c r="G48" s="10" t="n">
        <f aca="false">G50-SUM(G32:G47)</f>
        <v>48.2380000000048</v>
      </c>
      <c r="H48" s="10" t="n">
        <f aca="false">H50-SUM(H32:H47)</f>
        <v>71.2789999999986</v>
      </c>
      <c r="I48" s="10" t="n">
        <f aca="false">I50-SUM(I32:I47)</f>
        <v>139.099999999999</v>
      </c>
      <c r="J48" s="10" t="n">
        <f aca="false">J50-SUM(J32:J47)</f>
        <v>197.552</v>
      </c>
      <c r="K48" s="20" t="n">
        <f aca="false">K50-SUM(K32:K47)</f>
        <v>108.252</v>
      </c>
      <c r="L48" s="10" t="n">
        <f aca="false">L50-SUM(L32:L47)</f>
        <v>223.143000000011</v>
      </c>
      <c r="M48" s="21" t="n">
        <f aca="false">M50-SUM(M32:M47)</f>
        <v>236.552000000011</v>
      </c>
    </row>
    <row r="49" customFormat="false" ht="5.25" hidden="false" customHeight="true" outlineLevel="0" collapsed="false">
      <c r="A49" s="22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</row>
    <row r="50" customFormat="false" ht="22.5" hidden="false" customHeight="true" outlineLevel="0" collapsed="false">
      <c r="A50" s="24" t="s">
        <v>20</v>
      </c>
      <c r="B50" s="25" t="n">
        <v>29136.41249</v>
      </c>
      <c r="C50" s="25" t="n">
        <v>27408.78017</v>
      </c>
      <c r="D50" s="25" t="n">
        <v>25708.572</v>
      </c>
      <c r="E50" s="25" t="n">
        <v>23899.797</v>
      </c>
      <c r="F50" s="25" t="n">
        <v>25551.257</v>
      </c>
      <c r="G50" s="25" t="n">
        <v>24396.68</v>
      </c>
      <c r="H50" s="25" t="n">
        <v>26244.893</v>
      </c>
      <c r="I50" s="25" t="n">
        <v>30301.099</v>
      </c>
      <c r="J50" s="25" t="n">
        <v>30277.06</v>
      </c>
      <c r="K50" s="26" t="n">
        <v>29663.698</v>
      </c>
      <c r="L50" s="25" t="n">
        <v>42810.674</v>
      </c>
      <c r="M50" s="27" t="n">
        <v>46423.616</v>
      </c>
    </row>
    <row r="51" customFormat="false" ht="22.5" hidden="false" customHeight="true" outlineLevel="0" collapsed="false">
      <c r="A51" s="29" t="s">
        <v>21</v>
      </c>
      <c r="L51" s="0"/>
    </row>
    <row r="52" customFormat="false" ht="15" hidden="false" customHeight="false" outlineLevel="0" collapsed="false">
      <c r="B52" s="30"/>
      <c r="C52" s="30"/>
      <c r="D52" s="30"/>
      <c r="E52" s="30"/>
      <c r="F52" s="30"/>
      <c r="G52" s="30"/>
      <c r="H52" s="30"/>
      <c r="I52" s="30"/>
      <c r="J52" s="30"/>
      <c r="L52" s="0"/>
    </row>
    <row r="53" customFormat="false" ht="15" hidden="false" customHeight="false" outlineLevel="0" collapsed="false">
      <c r="B53" s="30"/>
      <c r="C53" s="30"/>
      <c r="D53" s="30"/>
      <c r="E53" s="30"/>
      <c r="F53" s="30"/>
      <c r="G53" s="30"/>
      <c r="H53" s="30"/>
      <c r="I53" s="30"/>
      <c r="J53" s="30"/>
      <c r="L53" s="0"/>
    </row>
  </sheetData>
  <sheetProtection sheet="true" password="cc5a"/>
  <printOptions headings="false" gridLines="false" gridLinesSet="true" horizontalCentered="false" verticalCentered="false"/>
  <pageMargins left="0.275694444444444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7T14:56:16Z</dcterms:created>
  <dc:creator>mjoao lima</dc:creator>
  <dc:description/>
  <dc:language>en-US</dc:language>
  <cp:lastModifiedBy>Maria João Lima</cp:lastModifiedBy>
  <cp:lastPrinted>2009-01-27T14:57:44Z</cp:lastPrinted>
  <dcterms:modified xsi:type="dcterms:W3CDTF">2012-03-15T15:14:17Z</dcterms:modified>
  <cp:revision>0</cp:revision>
  <dc:subject/>
  <dc:title/>
</cp:coreProperties>
</file>